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Résultats Doublette journée du</t>
  </si>
  <si>
    <t xml:space="preserve">1 ère Période</t>
  </si>
  <si>
    <t xml:space="preserve">2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Delafosse Florian</v>
          </cell>
        </row>
        <row r="3">
          <cell r="A3" t="str">
            <v>Mercier Régine</v>
          </cell>
        </row>
        <row r="4">
          <cell r="A4" t="str">
            <v>Delafosse Nicolas</v>
          </cell>
        </row>
        <row r="5">
          <cell r="A5" t="str">
            <v>Lecarpentier Denis</v>
          </cell>
        </row>
        <row r="6">
          <cell r="A6" t="str">
            <v>Canteux Thierry</v>
          </cell>
        </row>
        <row r="7">
          <cell r="A7" t="str">
            <v>Gadais Alain</v>
          </cell>
        </row>
        <row r="8">
          <cell r="A8" t="str">
            <v>Gadais Cathy</v>
          </cell>
        </row>
        <row r="9">
          <cell r="A9" t="str">
            <v>Levesque Bernard</v>
          </cell>
        </row>
        <row r="10">
          <cell r="A10" t="str">
            <v>Gresselin Cyrille</v>
          </cell>
        </row>
        <row r="11">
          <cell r="A11" t="str">
            <v>Mercier Guy</v>
          </cell>
        </row>
        <row r="12">
          <cell r="A12" t="str">
            <v>Morel Anne-Gaelle</v>
          </cell>
        </row>
        <row r="13">
          <cell r="A13" t="str">
            <v>Clavier Fanfan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>
        <row r="8">
          <cell r="D8">
            <v>32</v>
          </cell>
        </row>
        <row r="9">
          <cell r="D9">
            <v>35</v>
          </cell>
        </row>
        <row r="10">
          <cell r="D10">
            <v>12</v>
          </cell>
        </row>
        <row r="11">
          <cell r="D11">
            <v>29</v>
          </cell>
        </row>
        <row r="12">
          <cell r="D12">
            <v>48</v>
          </cell>
        </row>
        <row r="13">
          <cell r="D13">
            <v>36</v>
          </cell>
        </row>
        <row r="14">
          <cell r="D14">
            <v>30</v>
          </cell>
        </row>
        <row r="15">
          <cell r="D15">
            <v>42</v>
          </cell>
        </row>
        <row r="16">
          <cell r="D16">
            <v>30</v>
          </cell>
        </row>
        <row r="17">
          <cell r="D17">
            <v>21</v>
          </cell>
        </row>
        <row r="18">
          <cell r="D18">
            <v>42</v>
          </cell>
        </row>
        <row r="19">
          <cell r="D19">
            <v>3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6</f>
        <v>48</v>
      </c>
      <c r="C9" s="15" t="str">
        <f aca="false">Feuil7!A6</f>
        <v>Canteux Thierry</v>
      </c>
      <c r="D9" s="16" t="n">
        <v>159</v>
      </c>
      <c r="E9" s="17" t="n">
        <v>188</v>
      </c>
      <c r="F9" s="18" t="n">
        <v>145</v>
      </c>
      <c r="G9" s="19" t="n">
        <f aca="false">IF(SUM($D$9:$F$11)=0," ",D9+E9+F9)</f>
        <v>492</v>
      </c>
    </row>
    <row r="10" customFormat="false" ht="30" hidden="false" customHeight="true" outlineLevel="0" collapsed="false">
      <c r="B10" s="20" t="n">
        <f aca="false">Feuil7!B7</f>
        <v>36</v>
      </c>
      <c r="C10" s="21" t="str">
        <f aca="false">Feuil7!A7</f>
        <v>Gadais Alain</v>
      </c>
      <c r="D10" s="22" t="n">
        <v>197</v>
      </c>
      <c r="E10" s="23" t="n">
        <v>146</v>
      </c>
      <c r="F10" s="24" t="n">
        <v>119</v>
      </c>
      <c r="G10" s="25" t="n">
        <f aca="false">IF(SUM($D$9:$F$11)=0," ",D10+E10+F10)</f>
        <v>462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84</v>
      </c>
      <c r="C12" s="31" t="s">
        <v>9</v>
      </c>
      <c r="D12" s="32" t="n">
        <f aca="false">IF(SUM($D$9:$F$11)=0," ",D9+D10+D11)</f>
        <v>356</v>
      </c>
      <c r="E12" s="17" t="n">
        <f aca="false">IF(SUM($D$9:$F$11)=0," ",E9+E10+E11)</f>
        <v>334</v>
      </c>
      <c r="F12" s="33" t="n">
        <f aca="false">IF(SUM($D$9:$F$11)=0," ",F9+F10+F11)</f>
        <v>264</v>
      </c>
      <c r="G12" s="19" t="n">
        <f aca="false">IF(SUM($D$9:$F$11)=0," ",D12+E12+F12)</f>
        <v>954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84</v>
      </c>
      <c r="E13" s="23" t="n">
        <f aca="false">B12</f>
        <v>84</v>
      </c>
      <c r="F13" s="37" t="n">
        <f aca="false">B12</f>
        <v>84</v>
      </c>
      <c r="G13" s="25" t="n">
        <f aca="false">SUM(D13:F13)</f>
        <v>252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40</v>
      </c>
      <c r="E14" s="29" t="n">
        <f aca="false">IF(SUM($D$9:$F$11)=0," ",E12+E13)</f>
        <v>418</v>
      </c>
      <c r="F14" s="39" t="n">
        <f aca="false">IF(SUM($D$9:$F$11)=0," ",F12+F13)</f>
        <v>348</v>
      </c>
      <c r="G14" s="30" t="n">
        <f aca="false">IF(SUM($D$9:$F$11)=0," ",D14+E14+F14)</f>
        <v>1206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1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3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32</v>
      </c>
      <c r="C20" s="15" t="str">
        <f aca="false">Feuil7!A2</f>
        <v>Delafosse Florian</v>
      </c>
      <c r="D20" s="16" t="n">
        <v>146</v>
      </c>
      <c r="E20" s="17" t="n">
        <v>170</v>
      </c>
      <c r="F20" s="18" t="n">
        <v>161</v>
      </c>
      <c r="G20" s="19" t="n">
        <f aca="false">IF(SUM($D$20:$F$22)=0," ",D20+E20+F20)</f>
        <v>477</v>
      </c>
    </row>
    <row r="21" customFormat="false" ht="30" hidden="false" customHeight="true" outlineLevel="0" collapsed="false">
      <c r="B21" s="20" t="n">
        <f aca="false">Feuil7!B3</f>
        <v>35</v>
      </c>
      <c r="C21" s="21" t="str">
        <f aca="false">Feuil7!A3</f>
        <v>Mercier Régine</v>
      </c>
      <c r="D21" s="22" t="n">
        <v>161</v>
      </c>
      <c r="E21" s="23" t="n">
        <v>181</v>
      </c>
      <c r="F21" s="24" t="n">
        <v>190</v>
      </c>
      <c r="G21" s="25" t="n">
        <f aca="false">IF(SUM($D$20:$F$22)=0," ",D21+E21+F21)</f>
        <v>532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7</v>
      </c>
      <c r="C23" s="31" t="s">
        <v>9</v>
      </c>
      <c r="D23" s="32" t="n">
        <f aca="false">IF(SUM($D$20:$F$22)=0," ",D20+D21+D22)</f>
        <v>307</v>
      </c>
      <c r="E23" s="17" t="n">
        <f aca="false">IF(SUM($D$20:$F$22)=0," ",E20+E21+E22)</f>
        <v>351</v>
      </c>
      <c r="F23" s="33" t="n">
        <f aca="false">IF(SUM($D$20:$F$22)=0," ",F20+F21+F22)</f>
        <v>351</v>
      </c>
      <c r="G23" s="19" t="n">
        <f aca="false">IF(SUM($D$20:$F$22)=0," ",D23+E23+F23)</f>
        <v>1009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67</v>
      </c>
      <c r="E24" s="23" t="n">
        <f aca="false">B23</f>
        <v>67</v>
      </c>
      <c r="F24" s="37" t="n">
        <f aca="false">B23</f>
        <v>67</v>
      </c>
      <c r="G24" s="25" t="n">
        <f aca="false">SUM(D24:F24)</f>
        <v>201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374</v>
      </c>
      <c r="E25" s="47" t="n">
        <f aca="false">IF(SUM($D$20:$F$22)=0," ",E23+E24)</f>
        <v>418</v>
      </c>
      <c r="F25" s="48" t="n">
        <f aca="false">IF(SUM($D$20:$F$22)=0," ",F23+F24)</f>
        <v>418</v>
      </c>
      <c r="G25" s="30" t="n">
        <f aca="false">IF(SUM($D$20:$F$22)=0," ",D25+E25+F25)</f>
        <v>1210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1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5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4</f>
        <v>12</v>
      </c>
      <c r="C9" s="15" t="str">
        <f aca="false">Feuil7!A4</f>
        <v>Delafosse Nicolas</v>
      </c>
      <c r="D9" s="16" t="n">
        <v>151</v>
      </c>
      <c r="E9" s="17" t="n">
        <v>146</v>
      </c>
      <c r="F9" s="18" t="n">
        <v>196</v>
      </c>
      <c r="G9" s="30" t="n">
        <f aca="false">IF(SUM($D$9:$F$11)=0," ",D9+E9+F9)</f>
        <v>493</v>
      </c>
    </row>
    <row r="10" customFormat="false" ht="30" hidden="false" customHeight="true" outlineLevel="0" collapsed="false">
      <c r="B10" s="20" t="n">
        <f aca="false">Feuil7!B5</f>
        <v>29</v>
      </c>
      <c r="C10" s="21" t="str">
        <f aca="false">Feuil7!A5</f>
        <v>Lecarpentier Denis</v>
      </c>
      <c r="D10" s="22" t="n">
        <v>141</v>
      </c>
      <c r="E10" s="23" t="n">
        <v>178</v>
      </c>
      <c r="F10" s="24" t="n">
        <v>177</v>
      </c>
      <c r="G10" s="30" t="n">
        <f aca="false">IF(SUM($D$9:$F$11)=0," ",D10+E10+F10)</f>
        <v>496</v>
      </c>
    </row>
    <row r="11" customFormat="false" ht="30" hidden="false" customHeight="true" outlineLevel="0" collapsed="false">
      <c r="B11" s="26"/>
      <c r="C11" s="49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1</v>
      </c>
      <c r="C12" s="31" t="s">
        <v>9</v>
      </c>
      <c r="D12" s="32" t="n">
        <f aca="false">IF(SUM($D$9:$F$11)=0," ",D9+D10+D11)</f>
        <v>292</v>
      </c>
      <c r="E12" s="17" t="n">
        <f aca="false">IF(SUM($D$9:$F$11)=0," ",E9+E10+E11)</f>
        <v>324</v>
      </c>
      <c r="F12" s="33" t="n">
        <f aca="false">IF(SUM($D$9:$F$11)=0," ",F9+F10+F11)</f>
        <v>373</v>
      </c>
      <c r="G12" s="19" t="n">
        <f aca="false">IF(SUM($D$9:$F$11)=0," ",D12+E12+F12)</f>
        <v>989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41</v>
      </c>
      <c r="E13" s="23" t="n">
        <f aca="false">B12</f>
        <v>41</v>
      </c>
      <c r="F13" s="37" t="n">
        <f aca="false">B12</f>
        <v>41</v>
      </c>
      <c r="G13" s="25" t="n">
        <f aca="false">SUM(D13:F13)</f>
        <v>123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33</v>
      </c>
      <c r="E14" s="29" t="n">
        <f aca="false">IF(SUM($D$9:$F$11)=0," ",E12+E13)</f>
        <v>365</v>
      </c>
      <c r="F14" s="39" t="n">
        <f aca="false">IF(SUM($D$9:$F$11)=0," ",F12+F13)</f>
        <v>414</v>
      </c>
      <c r="G14" s="30" t="n">
        <f aca="false">IF(SUM($D$9:$F$11)=0," ",D14+E14+F14)</f>
        <v>1112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2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20" t="n">
        <f aca="false">Feuil7!B10</f>
        <v>30</v>
      </c>
      <c r="C20" s="15" t="str">
        <f aca="false">Feuil7!A10</f>
        <v>Gresselin Cyrille</v>
      </c>
      <c r="D20" s="16" t="n">
        <v>145</v>
      </c>
      <c r="E20" s="17" t="n">
        <v>154</v>
      </c>
      <c r="F20" s="18" t="n">
        <v>154</v>
      </c>
      <c r="G20" s="19" t="n">
        <f aca="false">IF(SUM($D$20:$F$22)=0," ",D20+E20+F20)</f>
        <v>453</v>
      </c>
    </row>
    <row r="21" customFormat="false" ht="30" hidden="false" customHeight="true" outlineLevel="0" collapsed="false">
      <c r="B21" s="20" t="n">
        <f aca="false">Feuil7!B11</f>
        <v>21</v>
      </c>
      <c r="C21" s="21" t="str">
        <f aca="false">Feuil7!A11</f>
        <v>Mercier Guy</v>
      </c>
      <c r="D21" s="22" t="n">
        <v>190</v>
      </c>
      <c r="E21" s="23" t="n">
        <v>179</v>
      </c>
      <c r="F21" s="24" t="n">
        <v>143</v>
      </c>
      <c r="G21" s="25" t="n">
        <f aca="false">IF(SUM($D$20:$F$22)=0," ",D21+E21+F21)</f>
        <v>512</v>
      </c>
    </row>
    <row r="22" customFormat="false" ht="30" hidden="false" customHeight="true" outlineLevel="0" collapsed="false">
      <c r="B22" s="26"/>
      <c r="C22" s="50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51</v>
      </c>
      <c r="C23" s="31" t="s">
        <v>9</v>
      </c>
      <c r="D23" s="32" t="n">
        <f aca="false">IF(SUM($D$20:$F$22)=0," ",D20+D21+D22)</f>
        <v>335</v>
      </c>
      <c r="E23" s="17" t="n">
        <f aca="false">IF(SUM($D$20:$F$22)=0," ",E20+E21+E22)</f>
        <v>333</v>
      </c>
      <c r="F23" s="33" t="n">
        <f aca="false">IF(SUM($D$20:$F$22)=0," ",F20+F21+F22)</f>
        <v>297</v>
      </c>
      <c r="G23" s="19" t="n">
        <f aca="false">IF(SUM($D$20:$F$22)=0," ",D23+E23+F23)</f>
        <v>965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51</v>
      </c>
      <c r="E24" s="23" t="n">
        <f aca="false">B23</f>
        <v>51</v>
      </c>
      <c r="F24" s="37" t="n">
        <f aca="false">B23</f>
        <v>51</v>
      </c>
      <c r="G24" s="25" t="n">
        <f aca="false">SUM(D24:F24)</f>
        <v>153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386</v>
      </c>
      <c r="E25" s="47" t="n">
        <f aca="false">IF(SUM($D$20:$F$22)=0," ",E23+E24)</f>
        <v>384</v>
      </c>
      <c r="F25" s="48" t="n">
        <f aca="false">IF(SUM($D$20:$F$22)=0," ",F23+F24)</f>
        <v>348</v>
      </c>
      <c r="G25" s="30" t="n">
        <f aca="false">IF(SUM($D$20:$F$22)=0," ",D25+E25+F25)</f>
        <v>1118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2</f>
        <v>42</v>
      </c>
      <c r="C9" s="15" t="str">
        <f aca="false">Feuil7!A12</f>
        <v>Morel Anne-Gaelle</v>
      </c>
      <c r="D9" s="16" t="n">
        <v>151</v>
      </c>
      <c r="E9" s="17" t="n">
        <v>159</v>
      </c>
      <c r="F9" s="18" t="n">
        <v>138</v>
      </c>
      <c r="G9" s="19" t="n">
        <f aca="false">IF(SUM($D$9:$F$11)=0," ",D9+E9+F9)</f>
        <v>448</v>
      </c>
    </row>
    <row r="10" customFormat="false" ht="30" hidden="false" customHeight="true" outlineLevel="0" collapsed="false">
      <c r="B10" s="20" t="n">
        <f aca="false">Feuil7!B13</f>
        <v>35</v>
      </c>
      <c r="C10" s="21" t="str">
        <f aca="false">Feuil7!A13</f>
        <v>Clavier Fanfan</v>
      </c>
      <c r="D10" s="22" t="n">
        <v>184</v>
      </c>
      <c r="E10" s="23" t="n">
        <v>160</v>
      </c>
      <c r="F10" s="24" t="n">
        <v>215</v>
      </c>
      <c r="G10" s="25" t="n">
        <f aca="false">IF(SUM($D$9:$F$11)=0," ",D10+E10+F10)</f>
        <v>559</v>
      </c>
    </row>
    <row r="11" customFormat="false" ht="30" hidden="false" customHeight="true" outlineLevel="0" collapsed="false">
      <c r="B11" s="26"/>
      <c r="C11" s="49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7</v>
      </c>
      <c r="C12" s="31" t="s">
        <v>9</v>
      </c>
      <c r="D12" s="32" t="n">
        <f aca="false">IF(SUM($D$9:$F$11)=0," ",D9+D10+D11)</f>
        <v>335</v>
      </c>
      <c r="E12" s="17" t="n">
        <f aca="false">IF(SUM($D$9:$F$11)=0," ",E9+E10+E11)</f>
        <v>319</v>
      </c>
      <c r="F12" s="33" t="n">
        <f aca="false">IF(SUM($D$9:$F$11)=0," ",F9+F10+F11)</f>
        <v>353</v>
      </c>
      <c r="G12" s="19" t="n">
        <f aca="false">IF(SUM($D$9:$F$11)=0," ",D12+E12+F12)</f>
        <v>1007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77</v>
      </c>
      <c r="E13" s="23" t="n">
        <f aca="false">B12</f>
        <v>77</v>
      </c>
      <c r="F13" s="37" t="n">
        <f aca="false">B12</f>
        <v>77</v>
      </c>
      <c r="G13" s="25" t="n">
        <f aca="false">SUM(D13:F13)</f>
        <v>231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12</v>
      </c>
      <c r="E14" s="29" t="n">
        <f aca="false">IF(SUM($D$9:$F$11)=0," ",E12+E13)</f>
        <v>396</v>
      </c>
      <c r="F14" s="39" t="n">
        <f aca="false">IF(SUM($D$9:$F$11)=0," ",F12+F13)</f>
        <v>430</v>
      </c>
      <c r="G14" s="30" t="n">
        <f aca="false">IF(SUM($D$9:$F$11)=0," ",D14+E14+F14)</f>
        <v>1238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6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8</f>
        <v>30</v>
      </c>
      <c r="C20" s="51" t="str">
        <f aca="false">Feuil7!A8</f>
        <v>Gadais Cathy</v>
      </c>
      <c r="D20" s="16" t="n">
        <v>179</v>
      </c>
      <c r="E20" s="17" t="n">
        <v>153</v>
      </c>
      <c r="F20" s="18" t="n">
        <v>132</v>
      </c>
      <c r="G20" s="19" t="n">
        <f aca="false">IF(SUM($D$20:$F$22)=0," ",D20+E20+F20)</f>
        <v>464</v>
      </c>
    </row>
    <row r="21" customFormat="false" ht="30" hidden="false" customHeight="true" outlineLevel="0" collapsed="false">
      <c r="B21" s="20" t="n">
        <f aca="false">Feuil7!B9</f>
        <v>42</v>
      </c>
      <c r="C21" s="21" t="str">
        <f aca="false">Feuil7!A9</f>
        <v>Levesque Bernard</v>
      </c>
      <c r="D21" s="22" t="n">
        <v>115</v>
      </c>
      <c r="E21" s="23" t="n">
        <v>177</v>
      </c>
      <c r="F21" s="24" t="n">
        <v>171</v>
      </c>
      <c r="G21" s="25" t="n">
        <f aca="false">IF(SUM($D$20:$F$22)=0," ",D21+E21+F21)</f>
        <v>463</v>
      </c>
    </row>
    <row r="22" customFormat="false" ht="30" hidden="false" customHeight="true" outlineLevel="0" collapsed="false">
      <c r="B22" s="26"/>
      <c r="C22" s="52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2</v>
      </c>
      <c r="C23" s="31" t="s">
        <v>9</v>
      </c>
      <c r="D23" s="32" t="n">
        <f aca="false">IF(SUM($D$20:$F$22)=0," ",D20+D21+D22)</f>
        <v>294</v>
      </c>
      <c r="E23" s="17" t="n">
        <f aca="false">IF(SUM($D$20:$F$22)=0," ",E20+E21+E22)</f>
        <v>330</v>
      </c>
      <c r="F23" s="33" t="n">
        <f aca="false">IF(SUM($D$20:$F$22)=0," ",F20+F21+F22)</f>
        <v>303</v>
      </c>
      <c r="G23" s="19" t="n">
        <f aca="false">IF(SUM($D$20:$F$22)=0," ",D23+E23+F23)</f>
        <v>927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72</v>
      </c>
      <c r="E24" s="23" t="n">
        <f aca="false">B23</f>
        <v>72</v>
      </c>
      <c r="F24" s="37" t="n">
        <f aca="false">B23</f>
        <v>72</v>
      </c>
      <c r="G24" s="25" t="n">
        <f aca="false">SUM(D24:F24)</f>
        <v>216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366</v>
      </c>
      <c r="E25" s="47" t="n">
        <f aca="false">IF(SUM($D$20:$F$22)=0," ",E23+E24)</f>
        <v>402</v>
      </c>
      <c r="F25" s="48" t="n">
        <f aca="false">IF(SUM($D$20:$F$22)=0," ",F23+F24)</f>
        <v>375</v>
      </c>
      <c r="G25" s="30" t="n">
        <f aca="false">IF(SUM($D$20:$F$22)=0," ",D25+E25+F25)</f>
        <v>1143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4</f>
        <v>12</v>
      </c>
      <c r="C9" s="15" t="str">
        <f aca="false">Feuil7!A4</f>
        <v>Delafosse Nicolas</v>
      </c>
      <c r="D9" s="16" t="n">
        <v>139</v>
      </c>
      <c r="E9" s="17" t="n">
        <v>145</v>
      </c>
      <c r="F9" s="18" t="n">
        <v>181</v>
      </c>
      <c r="G9" s="30" t="n">
        <f aca="false">IF(SUM($D$9:$F$11)=0," ",D9+E9+F9)</f>
        <v>465</v>
      </c>
    </row>
    <row r="10" customFormat="false" ht="30" hidden="false" customHeight="true" outlineLevel="0" collapsed="false">
      <c r="B10" s="20" t="n">
        <f aca="false">Feuil7!B5</f>
        <v>29</v>
      </c>
      <c r="C10" s="21" t="str">
        <f aca="false">Feuil7!A5</f>
        <v>Lecarpentier Denis</v>
      </c>
      <c r="D10" s="22" t="n">
        <v>127</v>
      </c>
      <c r="E10" s="23" t="n">
        <v>154</v>
      </c>
      <c r="F10" s="24" t="n">
        <v>131</v>
      </c>
      <c r="G10" s="30" t="n">
        <f aca="false">IF(SUM($D$9:$F$11)=0," ",D10+E10+F10)</f>
        <v>412</v>
      </c>
    </row>
    <row r="11" customFormat="false" ht="30" hidden="false" customHeight="true" outlineLevel="0" collapsed="false">
      <c r="B11" s="26"/>
      <c r="C11" s="50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1</v>
      </c>
      <c r="C12" s="31" t="s">
        <v>9</v>
      </c>
      <c r="D12" s="32" t="n">
        <f aca="false">IF(SUM($D$9:$F$11)=0," ",D9+D10+D11)</f>
        <v>266</v>
      </c>
      <c r="E12" s="17" t="n">
        <f aca="false">IF(SUM($D$9:$F$11)=0," ",E9+E10+E11)</f>
        <v>299</v>
      </c>
      <c r="F12" s="33" t="n">
        <f aca="false">IF(SUM($D$9:$F$11)=0," ",F9+F10+F11)</f>
        <v>312</v>
      </c>
      <c r="G12" s="19" t="n">
        <f aca="false">IF(SUM($D$9:$F$11)=0," ",D12+E12+F12)</f>
        <v>877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41</v>
      </c>
      <c r="E13" s="23" t="n">
        <f aca="false">B12</f>
        <v>41</v>
      </c>
      <c r="F13" s="37" t="n">
        <f aca="false">B12</f>
        <v>41</v>
      </c>
      <c r="G13" s="25" t="n">
        <f aca="false">SUM(D13:F13)</f>
        <v>123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07</v>
      </c>
      <c r="E14" s="29" t="n">
        <f aca="false">IF(SUM($D$9:$F$11)=0," ",E12+E13)</f>
        <v>340</v>
      </c>
      <c r="F14" s="39" t="n">
        <f aca="false">IF(SUM($D$9:$F$11)=0," ",F12+F13)</f>
        <v>353</v>
      </c>
      <c r="G14" s="30" t="n">
        <f aca="false">IF(SUM($D$9:$F$11)=0," ",D14+E14+F14)</f>
        <v>1000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0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42</v>
      </c>
      <c r="C20" s="15" t="str">
        <f aca="false">Feuil7!A12</f>
        <v>Morel Anne-Gaelle</v>
      </c>
      <c r="D20" s="16" t="n">
        <v>146</v>
      </c>
      <c r="E20" s="17" t="n">
        <v>142</v>
      </c>
      <c r="F20" s="18" t="n">
        <v>120</v>
      </c>
      <c r="G20" s="19" t="n">
        <f aca="false">IF(SUM($D$20:$F$22)=0," ",D20+E20+F20)</f>
        <v>408</v>
      </c>
    </row>
    <row r="21" customFormat="false" ht="30" hidden="false" customHeight="true" outlineLevel="0" collapsed="false">
      <c r="B21" s="20" t="n">
        <f aca="false">Feuil7!B13</f>
        <v>35</v>
      </c>
      <c r="C21" s="21" t="str">
        <f aca="false">Feuil7!A13</f>
        <v>Clavier Fanfan</v>
      </c>
      <c r="D21" s="22" t="n">
        <v>127</v>
      </c>
      <c r="E21" s="23" t="n">
        <v>158</v>
      </c>
      <c r="F21" s="24" t="n">
        <v>201</v>
      </c>
      <c r="G21" s="25" t="n">
        <f aca="false">IF(SUM($D$20:$F$22)=0," ",D21+E21+F21)</f>
        <v>486</v>
      </c>
    </row>
    <row r="22" customFormat="false" ht="30" hidden="false" customHeight="true" outlineLevel="0" collapsed="false">
      <c r="B22" s="26"/>
      <c r="C22" s="50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7</v>
      </c>
      <c r="C23" s="31" t="s">
        <v>9</v>
      </c>
      <c r="D23" s="32" t="n">
        <f aca="false">IF(SUM($D$20:$F$22)=0," ",D20+D21+D22)</f>
        <v>273</v>
      </c>
      <c r="E23" s="17" t="n">
        <f aca="false">IF(SUM($D$20:$F$22)=0," ",E20+E21+E22)</f>
        <v>300</v>
      </c>
      <c r="F23" s="33" t="n">
        <f aca="false">IF(SUM($D$20:$F$22)=0," ",F20+F21+F22)</f>
        <v>321</v>
      </c>
      <c r="G23" s="19" t="n">
        <f aca="false">IF(SUM($D$20:$F$22)=0," ",D23+E23+F23)</f>
        <v>894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77</v>
      </c>
      <c r="E24" s="23" t="n">
        <f aca="false">B23</f>
        <v>77</v>
      </c>
      <c r="F24" s="37" t="n">
        <f aca="false">B23</f>
        <v>77</v>
      </c>
      <c r="G24" s="25" t="n">
        <f aca="false">SUM(D24:F24)</f>
        <v>231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350</v>
      </c>
      <c r="E25" s="47" t="n">
        <f aca="false">IF(SUM($D$20:$F$22)=0," ",E23+E24)</f>
        <v>377</v>
      </c>
      <c r="F25" s="48" t="n">
        <f aca="false">IF(SUM($D$20:$F$22)=0," ",F23+F24)</f>
        <v>398</v>
      </c>
      <c r="G25" s="30" t="n">
        <f aca="false">IF(SUM($D$20:$F$22)=0," ",D25+E25+F25)</f>
        <v>1125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8</f>
        <v>30</v>
      </c>
      <c r="C9" s="15" t="str">
        <f aca="false">Feuil7!A8</f>
        <v>Gadais Cathy</v>
      </c>
      <c r="D9" s="16" t="n">
        <v>144</v>
      </c>
      <c r="E9" s="17" t="n">
        <v>171</v>
      </c>
      <c r="F9" s="18" t="n">
        <v>147</v>
      </c>
      <c r="G9" s="19" t="n">
        <f aca="false">IF(SUM($D$9:$F$11)=0," ",D9+E9+F9)</f>
        <v>462</v>
      </c>
    </row>
    <row r="10" customFormat="false" ht="30" hidden="false" customHeight="true" outlineLevel="0" collapsed="false">
      <c r="B10" s="20" t="n">
        <f aca="false">Feuil7!B9</f>
        <v>42</v>
      </c>
      <c r="C10" s="21" t="str">
        <f aca="false">Feuil7!A9</f>
        <v>Levesque Bernard</v>
      </c>
      <c r="D10" s="22" t="n">
        <v>169</v>
      </c>
      <c r="E10" s="23" t="n">
        <v>113</v>
      </c>
      <c r="F10" s="24" t="n">
        <v>179</v>
      </c>
      <c r="G10" s="25" t="n">
        <f aca="false">IF(SUM($D$9:$F$11)=0," ",D10+E10+F10)</f>
        <v>461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2</v>
      </c>
      <c r="C12" s="31" t="s">
        <v>9</v>
      </c>
      <c r="D12" s="32" t="n">
        <f aca="false">IF(SUM($D$9:$F$11)=0," ",D9+D10+D11)</f>
        <v>313</v>
      </c>
      <c r="E12" s="17" t="n">
        <f aca="false">IF(SUM($D$9:$F$11)=0," ",E9+E10+E11)</f>
        <v>284</v>
      </c>
      <c r="F12" s="33" t="n">
        <f aca="false">IF(SUM($D$9:$F$11)=0," ",F9+F10+F11)</f>
        <v>326</v>
      </c>
      <c r="G12" s="19" t="n">
        <f aca="false">IF(SUM($D$9:$F$11)=0," ",D12+E12+F12)</f>
        <v>923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72</v>
      </c>
      <c r="E13" s="23" t="n">
        <f aca="false">B12</f>
        <v>72</v>
      </c>
      <c r="F13" s="37" t="n">
        <f aca="false">B12</f>
        <v>72</v>
      </c>
      <c r="G13" s="25" t="n">
        <f aca="false">SUM(D13:F13)</f>
        <v>216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85</v>
      </c>
      <c r="E14" s="29" t="n">
        <f aca="false">IF(SUM($D$9:$F$11)=0," ",E12+E13)</f>
        <v>356</v>
      </c>
      <c r="F14" s="39" t="n">
        <f aca="false">IF(SUM($D$9:$F$11)=0," ",F12+F13)</f>
        <v>398</v>
      </c>
      <c r="G14" s="30" t="n">
        <f aca="false">IF(SUM($D$9:$F$11)=0," ",D14+E14+F14)</f>
        <v>1139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2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32</v>
      </c>
      <c r="C20" s="51" t="str">
        <f aca="false">Feuil7!A2</f>
        <v>Delafosse Florian</v>
      </c>
      <c r="D20" s="16" t="n">
        <v>136</v>
      </c>
      <c r="E20" s="17" t="n">
        <v>162</v>
      </c>
      <c r="F20" s="18" t="n">
        <v>151</v>
      </c>
      <c r="G20" s="19" t="n">
        <f aca="false">IF(SUM($D$20:$F$22)=0," ",D20+E20+F20)</f>
        <v>449</v>
      </c>
    </row>
    <row r="21" customFormat="false" ht="30" hidden="false" customHeight="true" outlineLevel="0" collapsed="false">
      <c r="B21" s="20" t="n">
        <f aca="false">Feuil7!B3</f>
        <v>35</v>
      </c>
      <c r="C21" s="21" t="str">
        <f aca="false">Feuil7!A3</f>
        <v>Mercier Régine</v>
      </c>
      <c r="D21" s="22" t="n">
        <v>183</v>
      </c>
      <c r="E21" s="23" t="n">
        <v>192</v>
      </c>
      <c r="F21" s="24" t="n">
        <v>157</v>
      </c>
      <c r="G21" s="25" t="n">
        <f aca="false">IF(SUM($D$20:$F$22)=0," ",D21+E21+F21)</f>
        <v>532</v>
      </c>
    </row>
    <row r="22" customFormat="false" ht="30" hidden="false" customHeight="true" outlineLevel="0" collapsed="false">
      <c r="B22" s="26"/>
      <c r="C22" s="52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7</v>
      </c>
      <c r="C23" s="31" t="s">
        <v>9</v>
      </c>
      <c r="D23" s="32" t="n">
        <f aca="false">IF(SUM($D$20:$F$22)=0," ",D20+D21+D22)</f>
        <v>319</v>
      </c>
      <c r="E23" s="17" t="n">
        <f aca="false">IF(SUM($D$20:$F$22)=0," ",E20+E21+E22)</f>
        <v>354</v>
      </c>
      <c r="F23" s="33" t="n">
        <f aca="false">IF(SUM($D$20:$F$22)=0," ",F20+F21+F22)</f>
        <v>308</v>
      </c>
      <c r="G23" s="19" t="n">
        <f aca="false">IF(SUM($D$20:$F$22)=0," ",D23+E23+F23)</f>
        <v>981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67</v>
      </c>
      <c r="E24" s="23" t="n">
        <f aca="false">B23</f>
        <v>67</v>
      </c>
      <c r="F24" s="37" t="n">
        <f aca="false">B23</f>
        <v>67</v>
      </c>
      <c r="G24" s="25" t="n">
        <f aca="false">SUM(D24:F24)</f>
        <v>201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386</v>
      </c>
      <c r="E25" s="47" t="n">
        <f aca="false">IF(SUM($D$20:$F$22)=0," ",E23+E24)</f>
        <v>421</v>
      </c>
      <c r="F25" s="48" t="n">
        <f aca="false">IF(SUM($D$20:$F$22)=0," ",F23+F24)</f>
        <v>375</v>
      </c>
      <c r="G25" s="30" t="n">
        <f aca="false">IF(SUM($D$20:$F$22)=0," ",D25+E25+F25)</f>
        <v>1182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6</f>
        <v>48</v>
      </c>
      <c r="C9" s="15" t="str">
        <f aca="false">Feuil7!A6</f>
        <v>Canteux Thierry</v>
      </c>
      <c r="D9" s="16" t="n">
        <v>134</v>
      </c>
      <c r="E9" s="17" t="n">
        <v>153</v>
      </c>
      <c r="F9" s="18" t="n">
        <v>177</v>
      </c>
      <c r="G9" s="19" t="n">
        <f aca="false">IF(SUM($D$9:$F$11)=0," ",D9+E9+F9)</f>
        <v>464</v>
      </c>
    </row>
    <row r="10" customFormat="false" ht="30" hidden="false" customHeight="true" outlineLevel="0" collapsed="false">
      <c r="B10" s="20" t="n">
        <f aca="false">Feuil7!B7</f>
        <v>36</v>
      </c>
      <c r="C10" s="21" t="str">
        <f aca="false">Feuil7!A7</f>
        <v>Gadais Alain</v>
      </c>
      <c r="D10" s="22" t="n">
        <v>165</v>
      </c>
      <c r="E10" s="23" t="n">
        <v>153</v>
      </c>
      <c r="F10" s="24" t="n">
        <v>190</v>
      </c>
      <c r="G10" s="25" t="n">
        <f aca="false">IF(SUM($D$9:$F$11)=0," ",D10+E10+F10)</f>
        <v>508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84</v>
      </c>
      <c r="C12" s="31" t="s">
        <v>9</v>
      </c>
      <c r="D12" s="32" t="n">
        <f aca="false">IF(SUM($D$9:$F$11)=0," ",D9+D10+D11)</f>
        <v>299</v>
      </c>
      <c r="E12" s="17" t="n">
        <f aca="false">IF(SUM($D$9:$F$11)=0," ",E9+E10+E11)</f>
        <v>306</v>
      </c>
      <c r="F12" s="33" t="n">
        <f aca="false">IF(SUM($D$9:$F$11)=0," ",F9+F10+F11)</f>
        <v>367</v>
      </c>
      <c r="G12" s="19" t="n">
        <f aca="false">IF(SUM($D$9:$F$11)=0," ",D12+E12+F12)</f>
        <v>972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84</v>
      </c>
      <c r="E13" s="23" t="n">
        <f aca="false">B12</f>
        <v>84</v>
      </c>
      <c r="F13" s="37" t="n">
        <f aca="false">B12</f>
        <v>84</v>
      </c>
      <c r="G13" s="25" t="n">
        <f aca="false">SUM(D13:F13)</f>
        <v>252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83</v>
      </c>
      <c r="E14" s="29" t="n">
        <f aca="false">IF(SUM($D$9:$F$11)=0," ",E12+E13)</f>
        <v>390</v>
      </c>
      <c r="F14" s="39" t="n">
        <f aca="false">IF(SUM($D$9:$F$11)=0," ",F12+F13)</f>
        <v>451</v>
      </c>
      <c r="G14" s="30" t="n">
        <f aca="false">IF(SUM($D$9:$F$11)=0," ",D14+E14+F14)</f>
        <v>1224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2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v>55</v>
      </c>
      <c r="C20" s="21" t="str">
        <f aca="false">Feuil7!A10</f>
        <v>Gresselin Cyrille</v>
      </c>
      <c r="D20" s="16" t="n">
        <v>178</v>
      </c>
      <c r="E20" s="17" t="n">
        <v>167</v>
      </c>
      <c r="F20" s="18" t="n">
        <v>191</v>
      </c>
      <c r="G20" s="19" t="n">
        <f aca="false">IF(SUM($D$20:$F$22)=0," ",D20+E20+F20)</f>
        <v>536</v>
      </c>
    </row>
    <row r="21" customFormat="false" ht="30" hidden="false" customHeight="true" outlineLevel="0" collapsed="false">
      <c r="B21" s="20" t="n">
        <f aca="false">Feuil7!B11</f>
        <v>21</v>
      </c>
      <c r="C21" s="21" t="str">
        <f aca="false">Feuil7!A11</f>
        <v>Mercier Guy</v>
      </c>
      <c r="D21" s="22" t="n">
        <v>190</v>
      </c>
      <c r="E21" s="23" t="n">
        <v>173</v>
      </c>
      <c r="F21" s="24" t="n">
        <v>147</v>
      </c>
      <c r="G21" s="25" t="n">
        <f aca="false">IF(SUM($D$20:$F$22)=0," ",D21+E21+F21)</f>
        <v>510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6</v>
      </c>
      <c r="C23" s="31" t="s">
        <v>9</v>
      </c>
      <c r="D23" s="32" t="n">
        <f aca="false">IF(SUM($D$20:$F$22)=0," ",D20+D21+D22)</f>
        <v>368</v>
      </c>
      <c r="E23" s="17" t="n">
        <f aca="false">IF(SUM($D$20:$F$22)=0," ",E20+E21+E22)</f>
        <v>340</v>
      </c>
      <c r="F23" s="33" t="n">
        <f aca="false">IF(SUM($D$20:$F$22)=0," ",F20+F21+F22)</f>
        <v>338</v>
      </c>
      <c r="G23" s="19" t="n">
        <f aca="false">IF(SUM($D$20:$F$22)=0," ",D23+E23+F23)</f>
        <v>1046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76</v>
      </c>
      <c r="E24" s="23" t="n">
        <f aca="false">B23</f>
        <v>76</v>
      </c>
      <c r="F24" s="37" t="n">
        <f aca="false">B23</f>
        <v>76</v>
      </c>
      <c r="G24" s="25" t="n">
        <f aca="false">SUM(D24:F24)</f>
        <v>228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2+D23+D24)</f>
        <v>444</v>
      </c>
      <c r="E25" s="47" t="n">
        <f aca="false">IF(SUM($D$20:$F$22)=0," ",E22+E23+E24)</f>
        <v>416</v>
      </c>
      <c r="F25" s="48" t="n">
        <f aca="false">IF(SUM($D$20:$F$22)=0," ",F22+F23+F24)</f>
        <v>414</v>
      </c>
      <c r="G25" s="30" t="n">
        <f aca="false">IF(SUM($D$20:$F$22)=0," ",D25+E25+F25)</f>
        <v>1274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53" t="str">
        <f aca="false">[1]Feuil7!$A$2</f>
        <v>Delafosse Florian</v>
      </c>
      <c r="B2" s="54" t="n">
        <f aca="false">[2]P1J2!$D8</f>
        <v>32</v>
      </c>
      <c r="C2" s="55" t="s">
        <v>22</v>
      </c>
      <c r="D2" s="56" t="n">
        <f aca="false">Feuil1!G20</f>
        <v>477</v>
      </c>
      <c r="E2" s="57" t="n">
        <f aca="false">Feuil5!G20</f>
        <v>449</v>
      </c>
      <c r="F2" s="58" t="n">
        <f aca="false">Feuil1!I26</f>
        <v>5</v>
      </c>
    </row>
    <row r="3" customFormat="false" ht="20.1" hidden="false" customHeight="true" outlineLevel="0" collapsed="false">
      <c r="A3" s="59" t="str">
        <f aca="false">[1]Feuil7!$A$3</f>
        <v>Mercier Régine</v>
      </c>
      <c r="B3" s="60" t="n">
        <f aca="false">[2]P1J2!$D9</f>
        <v>35</v>
      </c>
      <c r="C3" s="55"/>
      <c r="D3" s="61" t="n">
        <f aca="false">Feuil1!G21</f>
        <v>532</v>
      </c>
      <c r="E3" s="62" t="n">
        <f aca="false">Feuil5!G21</f>
        <v>532</v>
      </c>
      <c r="F3" s="63" t="n">
        <f aca="false">Feuil5!I26</f>
        <v>6</v>
      </c>
    </row>
    <row r="4" customFormat="false" ht="20.1" hidden="false" customHeight="true" outlineLevel="0" collapsed="false">
      <c r="A4" s="53" t="str">
        <f aca="false">[1]Feuil7!$A$4</f>
        <v>Delafosse Nicolas</v>
      </c>
      <c r="B4" s="54" t="n">
        <f aca="false">[2]P1J2!$D10</f>
        <v>12</v>
      </c>
      <c r="C4" s="55" t="s">
        <v>23</v>
      </c>
      <c r="D4" s="56" t="n">
        <f aca="false">Feuil2!G9</f>
        <v>493</v>
      </c>
      <c r="E4" s="57" t="n">
        <f aca="false">Feuil4!G9</f>
        <v>465</v>
      </c>
      <c r="F4" s="58" t="n">
        <f aca="false">Feuil2!I15</f>
        <v>2</v>
      </c>
    </row>
    <row r="5" customFormat="false" ht="20.1" hidden="false" customHeight="true" outlineLevel="0" collapsed="false">
      <c r="A5" s="59" t="str">
        <f aca="false">[1]Feuil7!$A$5</f>
        <v>Lecarpentier Denis</v>
      </c>
      <c r="B5" s="60" t="n">
        <f aca="false">[2]P1J2!$D11</f>
        <v>29</v>
      </c>
      <c r="C5" s="55"/>
      <c r="D5" s="64" t="n">
        <f aca="false">Feuil2!G10</f>
        <v>496</v>
      </c>
      <c r="E5" s="62" t="n">
        <f aca="false">Feuil4!G10</f>
        <v>412</v>
      </c>
      <c r="F5" s="63" t="n">
        <f aca="false">Feuil4!I15</f>
        <v>0</v>
      </c>
    </row>
    <row r="6" customFormat="false" ht="20.1" hidden="false" customHeight="true" outlineLevel="0" collapsed="false">
      <c r="A6" s="53" t="str">
        <f aca="false">[1]Feuil7!$A$6</f>
        <v>Canteux Thierry</v>
      </c>
      <c r="B6" s="54" t="n">
        <f aca="false">[2]P1J2!$D12</f>
        <v>48</v>
      </c>
      <c r="C6" s="55" t="s">
        <v>24</v>
      </c>
      <c r="D6" s="56" t="n">
        <f aca="false">Feuil1!G9</f>
        <v>492</v>
      </c>
      <c r="E6" s="57" t="n">
        <f aca="false">Feuil6!G9</f>
        <v>464</v>
      </c>
      <c r="F6" s="58" t="n">
        <f aca="false">Feuil1!I15</f>
        <v>3</v>
      </c>
    </row>
    <row r="7" customFormat="false" ht="20.1" hidden="false" customHeight="true" outlineLevel="0" collapsed="false">
      <c r="A7" s="59" t="str">
        <f aca="false">[1]Feuil7!$A$7</f>
        <v>Gadais Alain</v>
      </c>
      <c r="B7" s="60" t="n">
        <f aca="false">[2]P1J2!$D13</f>
        <v>36</v>
      </c>
      <c r="C7" s="55"/>
      <c r="D7" s="61" t="n">
        <f aca="false">Feuil1!G10</f>
        <v>462</v>
      </c>
      <c r="E7" s="62" t="n">
        <f aca="false">Feuil6!G10</f>
        <v>508</v>
      </c>
      <c r="F7" s="63" t="n">
        <f aca="false">Feuil6!I15</f>
        <v>2</v>
      </c>
    </row>
    <row r="8" customFormat="false" ht="20.1" hidden="false" customHeight="true" outlineLevel="0" collapsed="false">
      <c r="A8" s="53" t="str">
        <f aca="false">[1]Feuil7!$A$8</f>
        <v>Gadais Cathy</v>
      </c>
      <c r="B8" s="54" t="n">
        <f aca="false">[2]P1J2!$D14</f>
        <v>30</v>
      </c>
      <c r="C8" s="55" t="s">
        <v>25</v>
      </c>
      <c r="D8" s="56" t="n">
        <f aca="false">Feuil3!G20</f>
        <v>464</v>
      </c>
      <c r="E8" s="57" t="n">
        <f aca="false">Feuil5!G9</f>
        <v>462</v>
      </c>
      <c r="F8" s="58" t="n">
        <f aca="false">Feuil3!I26</f>
        <v>2</v>
      </c>
    </row>
    <row r="9" customFormat="false" ht="20.1" hidden="false" customHeight="true" outlineLevel="0" collapsed="false">
      <c r="A9" s="59" t="str">
        <f aca="false">[1]Feuil7!$A$9</f>
        <v>Levesque Bernard</v>
      </c>
      <c r="B9" s="60" t="n">
        <f aca="false">[2]P1J2!$D15</f>
        <v>42</v>
      </c>
      <c r="C9" s="55"/>
      <c r="D9" s="61" t="n">
        <f aca="false">Feuil3!G21</f>
        <v>463</v>
      </c>
      <c r="E9" s="62" t="n">
        <f aca="false">Feuil5!G10</f>
        <v>461</v>
      </c>
      <c r="F9" s="63" t="n">
        <f aca="false">Feuil5!I15</f>
        <v>2</v>
      </c>
    </row>
    <row r="10" customFormat="false" ht="20.1" hidden="false" customHeight="true" outlineLevel="0" collapsed="false">
      <c r="A10" s="53" t="str">
        <f aca="false">[1]Feuil7!$A$10</f>
        <v>Gresselin Cyrille</v>
      </c>
      <c r="B10" s="60" t="n">
        <f aca="false">[2]P1J2!$D16</f>
        <v>30</v>
      </c>
      <c r="C10" s="55" t="s">
        <v>26</v>
      </c>
      <c r="D10" s="56" t="n">
        <f aca="false">Feuil2!G20</f>
        <v>453</v>
      </c>
      <c r="E10" s="57" t="n">
        <f aca="false">Feuil6!G20</f>
        <v>536</v>
      </c>
      <c r="F10" s="58" t="n">
        <f aca="false">Feuil2!I26</f>
        <v>6</v>
      </c>
    </row>
    <row r="11" customFormat="false" ht="20.1" hidden="false" customHeight="true" outlineLevel="0" collapsed="false">
      <c r="A11" s="59" t="str">
        <f aca="false">[1]Feuil7!$A$11</f>
        <v>Mercier Guy</v>
      </c>
      <c r="B11" s="60" t="n">
        <f aca="false">[2]P1J2!$D17</f>
        <v>21</v>
      </c>
      <c r="C11" s="55"/>
      <c r="D11" s="61" t="n">
        <f aca="false">Feuil2!G21</f>
        <v>512</v>
      </c>
      <c r="E11" s="62" t="n">
        <f aca="false">Feuil6!G21</f>
        <v>510</v>
      </c>
      <c r="F11" s="63" t="n">
        <f aca="false">Feuil6!I26</f>
        <v>6</v>
      </c>
    </row>
    <row r="12" customFormat="false" ht="20.1" hidden="false" customHeight="true" outlineLevel="0" collapsed="false">
      <c r="A12" s="53" t="str">
        <f aca="false">[1]Feuil7!$A$12</f>
        <v>Morel Anne-Gaelle</v>
      </c>
      <c r="B12" s="54" t="n">
        <f aca="false">[2]P1J2!$D18</f>
        <v>42</v>
      </c>
      <c r="C12" s="55" t="s">
        <v>27</v>
      </c>
      <c r="D12" s="56" t="n">
        <f aca="false">Feuil3!G9</f>
        <v>448</v>
      </c>
      <c r="E12" s="57" t="n">
        <f aca="false">Feuil4!G20</f>
        <v>408</v>
      </c>
      <c r="F12" s="58" t="n">
        <f aca="false">Feuil3!I15</f>
        <v>6</v>
      </c>
    </row>
    <row r="13" customFormat="false" ht="20.1" hidden="false" customHeight="true" outlineLevel="0" collapsed="false">
      <c r="A13" s="59" t="str">
        <f aca="false">[1]Feuil7!$A$13</f>
        <v>Clavier Fanfan</v>
      </c>
      <c r="B13" s="60" t="n">
        <f aca="false">[2]P1J2!$D19</f>
        <v>35</v>
      </c>
      <c r="C13" s="55"/>
      <c r="D13" s="61" t="n">
        <f aca="false">Feuil3!G10</f>
        <v>559</v>
      </c>
      <c r="E13" s="62" t="n">
        <f aca="false">Feuil4!G21</f>
        <v>486</v>
      </c>
      <c r="F13" s="63" t="n">
        <f aca="false">Feuil4!I26</f>
        <v>8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User</cp:lastModifiedBy>
  <cp:lastPrinted>2023-10-05T12:46:32Z</cp:lastPrinted>
  <dcterms:modified xsi:type="dcterms:W3CDTF">2023-10-06T06:59:00Z</dcterms:modified>
  <cp:revision>0</cp:revision>
  <dc:subject/>
  <dc:title/>
</cp:coreProperties>
</file>